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SAMPLE LAYOUT FOR
ELEMENTARY SENSORY EXPLORATION ROOM</t>
  </si>
  <si>
    <t xml:space="preserve">Grades:
K-5</t>
  </si>
  <si>
    <t xml:space="preserve">Number of Children:
24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LM Page</t>
  </si>
  <si>
    <t xml:space="preserve">Qty</t>
  </si>
  <si>
    <t xml:space="preserve">Web Link </t>
  </si>
  <si>
    <t xml:space="preserve">Calming Corner</t>
  </si>
  <si>
    <t xml:space="preserve">LC854</t>
  </si>
  <si>
    <t xml:space="preserve">Flex-Space Comfy Round Classroom Carpet - 9' Diameter - Grey</t>
  </si>
  <si>
    <t xml:space="preserve">https://www.wintergreen.ca/flex-space-round-carpet-9-grey-lc854</t>
  </si>
  <si>
    <t xml:space="preserve">LC298</t>
  </si>
  <si>
    <t xml:space="preserve">Flex-Space Mobile Book Bin Storage Centre - Modern Maple</t>
  </si>
  <si>
    <t xml:space="preserve">https://www.wintergreen.ca/flex-space-mobile-book-bin-storage-lc298</t>
  </si>
  <si>
    <t xml:space="preserve">TT836</t>
  </si>
  <si>
    <t xml:space="preserve">Flex-Space Book Bins - Set of 12</t>
  </si>
  <si>
    <t xml:space="preserve">https://www.wintergreen.ca/help-yourself-book-bins-set-of-12-tt836</t>
  </si>
  <si>
    <t xml:space="preserve">LK118</t>
  </si>
  <si>
    <t xml:space="preserve">Flex-Space Comfy Soft Rocker</t>
  </si>
  <si>
    <t xml:space="preserve">https://www.wintergreen.ca/flex-space-comfy-soft-rocker-lk118</t>
  </si>
  <si>
    <t xml:space="preserve">LC511GR</t>
  </si>
  <si>
    <t xml:space="preserve">Flex-Space Wobble Cushion - Green</t>
  </si>
  <si>
    <t xml:space="preserve">https://www.wintergreen.ca/flex-space-wobble-cushion-green-lc511gr</t>
  </si>
  <si>
    <t xml:space="preserve">COLLABORATION SPACE</t>
  </si>
  <si>
    <t xml:space="preserve">Collaboration Space</t>
  </si>
  <si>
    <t xml:space="preserve">LC247</t>
  </si>
  <si>
    <t xml:space="preserve">Flex-Space Mobile Locking Storage Cabinet</t>
  </si>
  <si>
    <t xml:space="preserve">https://www.wintergreen.ca/flex-space-mobile-locking-storage-cabinet-lc247</t>
  </si>
  <si>
    <t xml:space="preserve">LC963</t>
  </si>
  <si>
    <t xml:space="preserve">Flex-Space Mobile 3-Shelf All-Purpose Storage Unit</t>
  </si>
  <si>
    <t xml:space="preserve">https://www.wintergreen.ca/flex-space-mobile-3-shelf-all-purpose-storage-unit-lc963</t>
  </si>
  <si>
    <t xml:space="preserve">LC664</t>
  </si>
  <si>
    <t xml:space="preserve">Flex-Space Write &amp; Wipe Mobile Trapezoid Table</t>
  </si>
  <si>
    <t xml:space="preserve">https://www.wintergreen.ca/flex-space-write-wipe-mobile-trapezoid-table-lc664</t>
  </si>
  <si>
    <t xml:space="preserve">LC529BU</t>
  </si>
  <si>
    <t xml:space="preserve">Flex-Space Balance Ball Seat - 22" - Blue</t>
  </si>
  <si>
    <t xml:space="preserve">https://www.wintergreen.ca/flex-space-ball-seat-22-blue-lc529bu</t>
  </si>
  <si>
    <t xml:space="preserve">LC764GR</t>
  </si>
  <si>
    <t xml:space="preserve">Flex-Space Premium Wobble Chair - 14" - Green</t>
  </si>
  <si>
    <t xml:space="preserve">https://www.wintergreen.ca/flex-space-premium-wobble-chair-14-green-lc764gr</t>
  </si>
  <si>
    <t xml:space="preserve">LC765GY</t>
  </si>
  <si>
    <t xml:space="preserve">Flex-Space Ergo Bounce Cantilever Chair - 15 1/2" - Grey</t>
  </si>
  <si>
    <t xml:space="preserve">https://www.wintergreen.ca/flex-space-ergo-cantilever-chair-15-5-grey-lc765gy</t>
  </si>
  <si>
    <t xml:space="preserve">FLOOR ZONE SEATING</t>
  </si>
  <si>
    <t xml:space="preserve">Floor Zone Seating</t>
  </si>
  <si>
    <t xml:space="preserve">LC674</t>
  </si>
  <si>
    <t xml:space="preserve">Flex-Space Mobile Storage Bin Centre for 24 Students - Modern Maple</t>
  </si>
  <si>
    <t xml:space="preserve">https://www.wintergreen.ca/flex-space-24-bin-mobile-storage-lc674</t>
  </si>
  <si>
    <t xml:space="preserve">TT334</t>
  </si>
  <si>
    <t xml:space="preserve">Flex-Space Student Storage Bins - Set of 12</t>
  </si>
  <si>
    <t xml:space="preserve">https://www.wintergreen.ca/student-storage-bins-set-of-12-tt334</t>
  </si>
  <si>
    <t xml:space="preserve">LC678</t>
  </si>
  <si>
    <t xml:space="preserve">Flex-Space Round Floor Table - Modern Maple - 48" Diameter</t>
  </si>
  <si>
    <t xml:space="preserve">https://www.wintergreen.ca/flex-space-round-floor-table-48-lc678</t>
  </si>
  <si>
    <t xml:space="preserve">LK364GY</t>
  </si>
  <si>
    <t xml:space="preserve">Flex-Space Premium Floor Seat - Grey</t>
  </si>
  <si>
    <t xml:space="preserve">https://www.wintergreen.ca/flex-space-premium-floor-seats-grey-lk364gy</t>
  </si>
  <si>
    <t xml:space="preserve">REST &amp; RELAXATION</t>
  </si>
  <si>
    <t xml:space="preserve">Rest &amp; Relaxation</t>
  </si>
  <si>
    <t xml:space="preserve">LC746</t>
  </si>
  <si>
    <t xml:space="preserve">Flex-Space Designer Accents Classroom Carpet - 9' x 12' - Blue</t>
  </si>
  <si>
    <t xml:space="preserve">https://www.wintergreen.ca/flex-space-blue-designer-accents-carpet-9x12-lc746</t>
  </si>
  <si>
    <t xml:space="preserve">LK516</t>
  </si>
  <si>
    <t xml:space="preserve">Flex-Space Mobile 6-Cubby Storage Unit - Modern Maple</t>
  </si>
  <si>
    <t xml:space="preserve">https://www.wintergreen.ca/flex-space-mobile-6-cubby-storage-unit-modern-maple-lk516</t>
  </si>
  <si>
    <t xml:space="preserve">LC348BU</t>
  </si>
  <si>
    <t xml:space="preserve">Flex-Space Lounge &amp; Learn Curved Couch - Blue</t>
  </si>
  <si>
    <t xml:space="preserve">https://www.wintergreen.ca/flex-space-lounge-learn-curved-couch-blue-lc348bu</t>
  </si>
  <si>
    <t xml:space="preserve">LC813BU</t>
  </si>
  <si>
    <t xml:space="preserve">Flex-Space Lounge &amp; Learn Couch for Three - Blue</t>
  </si>
  <si>
    <t xml:space="preserve">https://www.wintergreen.ca/flex-space-lounge-learn-couch-for-3-blue-lc813bu</t>
  </si>
  <si>
    <t xml:space="preserve">LC246BU</t>
  </si>
  <si>
    <t xml:space="preserve">Flex-Space Lounge &amp; Learn Couch for Two - Blue</t>
  </si>
  <si>
    <t xml:space="preserve">https://www.wintergreen.ca/flex-space-lounge-learn-couch-for-2-blue-lc246bu</t>
  </si>
  <si>
    <t xml:space="preserve">LC750BU</t>
  </si>
  <si>
    <t xml:space="preserve">Flex-Space Lounge &amp; Learn Table with Power - Blue</t>
  </si>
  <si>
    <t xml:space="preserve">https://www.wintergreen.ca/flex-space-lounge-learn-table-with-power-blue-lc750bu</t>
  </si>
  <si>
    <t xml:space="preserve">LC574GR</t>
  </si>
  <si>
    <t xml:space="preserve">Flex-Space Jumbo Beanbag Seat - Green (36"w x 34"h)</t>
  </si>
  <si>
    <t xml:space="preserve">https://www.wintergreen.ca/flex-space-jumbo-beanbag-green-lc574gr</t>
  </si>
  <si>
    <t xml:space="preserve">LL646</t>
  </si>
  <si>
    <t xml:space="preserve">Colour-Changing Light Table</t>
  </si>
  <si>
    <t xml:space="preserve">https://www.wintergreen.ca/colour-changing-light-table-ll6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true" hidden="false" outlineLevel="0" max="6" min="6" style="1" width="98.1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F6" s="1" t="s">
        <v>9</v>
      </c>
    </row>
    <row r="7" customFormat="false" ht="15.75" hidden="false" customHeight="false" outlineLevel="0" collapsed="false">
      <c r="B7" s="1" t="s">
        <v>10</v>
      </c>
    </row>
    <row r="8" customFormat="false" ht="15.75" hidden="false" customHeight="false" outlineLevel="0" collapsed="false">
      <c r="A8" s="1" t="s">
        <v>11</v>
      </c>
      <c r="B8" s="1" t="s">
        <v>12</v>
      </c>
      <c r="C8" s="2" t="n">
        <v>0</v>
      </c>
      <c r="D8" s="2" t="n">
        <v>34</v>
      </c>
      <c r="E8" s="2" t="n">
        <v>1</v>
      </c>
      <c r="F8" s="1" t="s">
        <v>13</v>
      </c>
    </row>
    <row r="9" customFormat="false" ht="15.75" hidden="false" customHeight="false" outlineLevel="0" collapsed="false">
      <c r="A9" s="1" t="s">
        <v>14</v>
      </c>
      <c r="B9" s="1" t="s">
        <v>15</v>
      </c>
      <c r="C9" s="2" t="n">
        <v>0</v>
      </c>
      <c r="D9" s="2" t="n">
        <v>16</v>
      </c>
      <c r="E9" s="2" t="n">
        <v>1</v>
      </c>
      <c r="F9" s="1" t="s">
        <v>16</v>
      </c>
    </row>
    <row r="10" customFormat="false" ht="15.75" hidden="false" customHeight="false" outlineLevel="0" collapsed="false">
      <c r="A10" s="1" t="s">
        <v>17</v>
      </c>
      <c r="B10" s="1" t="s">
        <v>18</v>
      </c>
      <c r="C10" s="2" t="n">
        <v>0</v>
      </c>
      <c r="D10" s="2" t="n">
        <v>21</v>
      </c>
      <c r="E10" s="2" t="n">
        <v>1</v>
      </c>
      <c r="F10" s="1" t="s">
        <v>19</v>
      </c>
    </row>
    <row r="11" customFormat="false" ht="15.75" hidden="false" customHeight="false" outlineLevel="0" collapsed="false">
      <c r="A11" s="1" t="s">
        <v>20</v>
      </c>
      <c r="B11" s="1" t="s">
        <v>21</v>
      </c>
      <c r="C11" s="2" t="n">
        <v>0</v>
      </c>
      <c r="D11" s="2" t="n">
        <v>6</v>
      </c>
      <c r="E11" s="2" t="n">
        <v>2</v>
      </c>
      <c r="F11" s="1" t="s">
        <v>22</v>
      </c>
    </row>
    <row r="12" customFormat="false" ht="15.75" hidden="false" customHeight="false" outlineLevel="0" collapsed="false">
      <c r="A12" s="1" t="s">
        <v>23</v>
      </c>
      <c r="B12" s="1" t="s">
        <v>24</v>
      </c>
      <c r="C12" s="2" t="n">
        <v>0</v>
      </c>
      <c r="D12" s="2" t="n">
        <v>3</v>
      </c>
      <c r="E12" s="2" t="n">
        <v>3</v>
      </c>
      <c r="F12" s="1" t="s">
        <v>25</v>
      </c>
    </row>
    <row r="13" customFormat="false" ht="15.75" hidden="false" customHeight="false" outlineLevel="0" collapsed="false">
      <c r="A13" s="5" t="s">
        <v>26</v>
      </c>
      <c r="B13" s="1" t="s">
        <v>27</v>
      </c>
    </row>
    <row r="14" customFormat="false" ht="15.75" hidden="false" customHeight="false" outlineLevel="0" collapsed="false">
      <c r="A14" s="1" t="s">
        <v>28</v>
      </c>
      <c r="B14" s="1" t="s">
        <v>29</v>
      </c>
      <c r="C14" s="2" t="n">
        <v>0</v>
      </c>
      <c r="D14" s="2" t="n">
        <v>17</v>
      </c>
      <c r="E14" s="2" t="n">
        <v>1</v>
      </c>
      <c r="F14" s="1" t="s">
        <v>30</v>
      </c>
    </row>
    <row r="15" customFormat="false" ht="15.75" hidden="false" customHeight="false" outlineLevel="0" collapsed="false">
      <c r="A15" s="1" t="s">
        <v>31</v>
      </c>
      <c r="B15" s="1" t="s">
        <v>32</v>
      </c>
      <c r="C15" s="2" t="n">
        <v>0</v>
      </c>
      <c r="D15" s="2" t="n">
        <v>16</v>
      </c>
      <c r="E15" s="2" t="n">
        <v>2</v>
      </c>
      <c r="F15" s="1" t="s">
        <v>33</v>
      </c>
    </row>
    <row r="16" customFormat="false" ht="15.75" hidden="false" customHeight="false" outlineLevel="0" collapsed="false">
      <c r="A16" s="1" t="s">
        <v>34</v>
      </c>
      <c r="B16" s="1" t="s">
        <v>35</v>
      </c>
      <c r="C16" s="2" t="n">
        <v>0</v>
      </c>
      <c r="D16" s="2" t="n">
        <v>24</v>
      </c>
      <c r="E16" s="2" t="n">
        <v>2</v>
      </c>
      <c r="F16" s="1" t="s">
        <v>36</v>
      </c>
    </row>
    <row r="17" customFormat="false" ht="15.75" hidden="false" customHeight="false" outlineLevel="0" collapsed="false">
      <c r="A17" s="1" t="s">
        <v>37</v>
      </c>
      <c r="B17" s="1" t="s">
        <v>38</v>
      </c>
      <c r="C17" s="2" t="n">
        <v>0</v>
      </c>
      <c r="D17" s="2" t="n">
        <v>5</v>
      </c>
      <c r="E17" s="2" t="n">
        <v>2</v>
      </c>
      <c r="F17" s="1" t="s">
        <v>39</v>
      </c>
    </row>
    <row r="18" customFormat="false" ht="15.75" hidden="false" customHeight="false" outlineLevel="0" collapsed="false">
      <c r="A18" s="1" t="s">
        <v>40</v>
      </c>
      <c r="B18" s="1" t="s">
        <v>41</v>
      </c>
      <c r="C18" s="2" t="n">
        <v>0</v>
      </c>
      <c r="D18" s="2" t="n">
        <v>5</v>
      </c>
      <c r="E18" s="2" t="n">
        <v>2</v>
      </c>
      <c r="F18" s="1" t="s">
        <v>42</v>
      </c>
    </row>
    <row r="19" customFormat="false" ht="15.75" hidden="false" customHeight="false" outlineLevel="0" collapsed="false">
      <c r="A19" s="1" t="s">
        <v>43</v>
      </c>
      <c r="B19" s="1" t="s">
        <v>44</v>
      </c>
      <c r="C19" s="2" t="n">
        <v>0</v>
      </c>
      <c r="D19" s="2" t="n">
        <v>5</v>
      </c>
      <c r="E19" s="2" t="n">
        <v>2</v>
      </c>
      <c r="F19" s="1" t="s">
        <v>45</v>
      </c>
    </row>
    <row r="20" customFormat="false" ht="15.75" hidden="false" customHeight="false" outlineLevel="0" collapsed="false">
      <c r="A20" s="5" t="s">
        <v>46</v>
      </c>
      <c r="B20" s="1" t="s">
        <v>47</v>
      </c>
    </row>
    <row r="21" customFormat="false" ht="15.75" hidden="false" customHeight="false" outlineLevel="0" collapsed="false">
      <c r="A21" s="1" t="s">
        <v>48</v>
      </c>
      <c r="B21" s="1" t="s">
        <v>49</v>
      </c>
      <c r="C21" s="2" t="n">
        <v>0</v>
      </c>
      <c r="D21" s="2" t="n">
        <v>17</v>
      </c>
      <c r="E21" s="2" t="n">
        <v>1</v>
      </c>
      <c r="F21" s="1" t="s">
        <v>50</v>
      </c>
    </row>
    <row r="22" customFormat="false" ht="15.75" hidden="false" customHeight="false" outlineLevel="0" collapsed="false">
      <c r="A22" s="1" t="s">
        <v>51</v>
      </c>
      <c r="B22" s="1" t="s">
        <v>52</v>
      </c>
      <c r="C22" s="2" t="n">
        <v>0</v>
      </c>
      <c r="D22" s="2" t="n">
        <v>20</v>
      </c>
      <c r="E22" s="2" t="n">
        <v>1</v>
      </c>
      <c r="F22" s="1" t="s">
        <v>53</v>
      </c>
    </row>
    <row r="23" customFormat="false" ht="15.75" hidden="false" customHeight="false" outlineLevel="0" collapsed="false">
      <c r="A23" s="1" t="s">
        <v>54</v>
      </c>
      <c r="B23" s="1" t="s">
        <v>55</v>
      </c>
      <c r="C23" s="2" t="n">
        <v>0</v>
      </c>
      <c r="D23" s="2" t="n">
        <v>13</v>
      </c>
      <c r="E23" s="2" t="n">
        <v>1</v>
      </c>
      <c r="F23" s="1" t="s">
        <v>56</v>
      </c>
    </row>
    <row r="24" customFormat="false" ht="15.75" hidden="false" customHeight="false" outlineLevel="0" collapsed="false">
      <c r="A24" s="1" t="s">
        <v>57</v>
      </c>
      <c r="B24" s="1" t="s">
        <v>58</v>
      </c>
      <c r="C24" s="2" t="n">
        <v>0</v>
      </c>
      <c r="D24" s="2" t="n">
        <v>7</v>
      </c>
      <c r="E24" s="2" t="n">
        <v>4</v>
      </c>
      <c r="F24" s="1" t="s">
        <v>59</v>
      </c>
    </row>
    <row r="25" customFormat="false" ht="15.75" hidden="false" customHeight="false" outlineLevel="0" collapsed="false">
      <c r="A25" s="5" t="s">
        <v>60</v>
      </c>
      <c r="B25" s="1" t="s">
        <v>61</v>
      </c>
    </row>
    <row r="26" customFormat="false" ht="15.75" hidden="false" customHeight="false" outlineLevel="0" collapsed="false">
      <c r="A26" s="1" t="s">
        <v>62</v>
      </c>
      <c r="B26" s="1" t="s">
        <v>63</v>
      </c>
      <c r="C26" s="2" t="n">
        <v>0</v>
      </c>
      <c r="D26" s="2" t="n">
        <v>34</v>
      </c>
      <c r="E26" s="2" t="n">
        <v>1</v>
      </c>
      <c r="F26" s="1" t="s">
        <v>64</v>
      </c>
    </row>
    <row r="27" customFormat="false" ht="15.75" hidden="false" customHeight="false" outlineLevel="0" collapsed="false">
      <c r="A27" s="1" t="s">
        <v>65</v>
      </c>
      <c r="B27" s="1" t="s">
        <v>66</v>
      </c>
      <c r="C27" s="2" t="n">
        <v>0</v>
      </c>
      <c r="D27" s="2" t="n">
        <v>17</v>
      </c>
      <c r="E27" s="2" t="n">
        <v>1</v>
      </c>
      <c r="F27" s="1" t="s">
        <v>67</v>
      </c>
    </row>
    <row r="28" customFormat="false" ht="15.75" hidden="false" customHeight="false" outlineLevel="0" collapsed="false">
      <c r="A28" s="1" t="s">
        <v>68</v>
      </c>
      <c r="B28" s="1" t="s">
        <v>69</v>
      </c>
      <c r="C28" s="2" t="n">
        <v>0</v>
      </c>
      <c r="D28" s="2" t="n">
        <v>9</v>
      </c>
      <c r="E28" s="2" t="n">
        <v>1</v>
      </c>
      <c r="F28" s="1" t="s">
        <v>70</v>
      </c>
    </row>
    <row r="29" customFormat="false" ht="15.75" hidden="false" customHeight="false" outlineLevel="0" collapsed="false">
      <c r="A29" s="1" t="s">
        <v>71</v>
      </c>
      <c r="B29" s="1" t="s">
        <v>72</v>
      </c>
      <c r="C29" s="2" t="n">
        <v>0</v>
      </c>
      <c r="D29" s="2" t="n">
        <v>9</v>
      </c>
      <c r="E29" s="2" t="n">
        <v>2</v>
      </c>
      <c r="F29" s="1" t="s">
        <v>73</v>
      </c>
    </row>
    <row r="30" customFormat="false" ht="15.75" hidden="false" customHeight="false" outlineLevel="0" collapsed="false">
      <c r="A30" s="1" t="s">
        <v>74</v>
      </c>
      <c r="B30" s="1" t="s">
        <v>75</v>
      </c>
      <c r="C30" s="2" t="n">
        <v>0</v>
      </c>
      <c r="D30" s="2" t="n">
        <v>9</v>
      </c>
      <c r="E30" s="2" t="n">
        <v>1</v>
      </c>
      <c r="F30" s="1" t="s">
        <v>76</v>
      </c>
    </row>
    <row r="31" customFormat="false" ht="15.75" hidden="false" customHeight="false" outlineLevel="0" collapsed="false">
      <c r="A31" s="1" t="s">
        <v>77</v>
      </c>
      <c r="B31" s="1" t="s">
        <v>78</v>
      </c>
      <c r="C31" s="2" t="n">
        <v>0</v>
      </c>
      <c r="D31" s="2" t="n">
        <v>9</v>
      </c>
      <c r="E31" s="2" t="n">
        <v>3</v>
      </c>
      <c r="F31" s="1" t="s">
        <v>79</v>
      </c>
    </row>
    <row r="32" customFormat="false" ht="15.75" hidden="false" customHeight="false" outlineLevel="0" collapsed="false">
      <c r="A32" s="1" t="s">
        <v>80</v>
      </c>
      <c r="B32" s="1" t="s">
        <v>81</v>
      </c>
      <c r="C32" s="2" t="n">
        <v>0</v>
      </c>
      <c r="D32" s="2" t="n">
        <v>3</v>
      </c>
      <c r="E32" s="2" t="n">
        <v>2</v>
      </c>
      <c r="F32" s="1" t="s">
        <v>82</v>
      </c>
    </row>
    <row r="33" customFormat="false" ht="15.75" hidden="false" customHeight="false" outlineLevel="0" collapsed="false">
      <c r="A33" s="1" t="s">
        <v>83</v>
      </c>
      <c r="B33" s="1" t="s">
        <v>84</v>
      </c>
      <c r="C33" s="2" t="n">
        <v>48</v>
      </c>
      <c r="D33" s="2" t="n">
        <v>0</v>
      </c>
      <c r="E33" s="2" t="n">
        <v>1</v>
      </c>
      <c r="F33" s="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6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